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Правильная форма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Правильная форма'!$B$1:$AH$40</definedName>
    <definedName function="false" hidden="false" localSheetId="0" name="_xlnm_Print_Area" vbProcedure="false">'Правильная форма'!$B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2">
  <si>
    <t xml:space="preserve">Предлагаемая форма ведения реестра  мест (площадок) накопления ТКО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КО</t>
  </si>
  <si>
    <t xml:space="preserve">Адреса объектов капитального строительства, территории (части территории) поселения, образуемые ТКО которых, накапливаются на данной контейнерной площадке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ичество контейнеров</t>
  </si>
  <si>
    <t xml:space="preserve">Объем контейнеров, м3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Левчуновское сельское поселение</t>
  </si>
  <si>
    <t xml:space="preserve">с.Левчуновка</t>
  </si>
  <si>
    <t xml:space="preserve">Ленина</t>
  </si>
  <si>
    <t xml:space="preserve">8(а)</t>
  </si>
  <si>
    <t xml:space="preserve">50.117893</t>
  </si>
  <si>
    <t xml:space="preserve">45.701018</t>
  </si>
  <si>
    <t xml:space="preserve">Бетон</t>
  </si>
  <si>
    <t xml:space="preserve">Закрытая</t>
  </si>
  <si>
    <t xml:space="preserve">Металл</t>
  </si>
  <si>
    <t xml:space="preserve">ЮЛ</t>
  </si>
  <si>
    <t xml:space="preserve">Администрация Левчуновского сельского поселения</t>
  </si>
  <si>
    <t xml:space="preserve">3418101881</t>
  </si>
  <si>
    <t xml:space="preserve">1053478417387</t>
  </si>
  <si>
    <t xml:space="preserve">Волгоградская область, Николаевский район, с.Левчуновка,ул Советская 19</t>
  </si>
  <si>
    <t xml:space="preserve">ktdxeyjdrf@yandex/ru   8(844)945-61-85</t>
  </si>
  <si>
    <t xml:space="preserve">-</t>
  </si>
  <si>
    <t xml:space="preserve">улица Ленина, 1-15</t>
  </si>
  <si>
    <t xml:space="preserve">50.119726</t>
  </si>
  <si>
    <t xml:space="preserve">45.711425</t>
  </si>
  <si>
    <t xml:space="preserve">улица Ленина 16-29</t>
  </si>
  <si>
    <t xml:space="preserve">Ленина </t>
  </si>
  <si>
    <t xml:space="preserve">50.119305</t>
  </si>
  <si>
    <t xml:space="preserve">45.716563</t>
  </si>
  <si>
    <t xml:space="preserve">улица Ленина 32-49</t>
  </si>
  <si>
    <t xml:space="preserve">Советская</t>
  </si>
  <si>
    <t xml:space="preserve">50.120041</t>
  </si>
  <si>
    <t xml:space="preserve">45.698497</t>
  </si>
  <si>
    <t xml:space="preserve">Открытая</t>
  </si>
  <si>
    <t xml:space="preserve">Без ограждения</t>
  </si>
  <si>
    <t xml:space="preserve">улица Советская 1-8</t>
  </si>
  <si>
    <t xml:space="preserve">улица Мира 2-26</t>
  </si>
  <si>
    <t xml:space="preserve">50.121261</t>
  </si>
  <si>
    <t xml:space="preserve">45.701439</t>
  </si>
  <si>
    <t xml:space="preserve">улица Советская 12-21</t>
  </si>
  <si>
    <t xml:space="preserve">улица Волжская 1-22</t>
  </si>
  <si>
    <t xml:space="preserve">улица Пионерская </t>
  </si>
  <si>
    <t xml:space="preserve">50.122948</t>
  </si>
  <si>
    <t xml:space="preserve">45.705778</t>
  </si>
  <si>
    <t xml:space="preserve">улица Советская22-39</t>
  </si>
  <si>
    <t xml:space="preserve">пр. Комсомольский 1-10</t>
  </si>
  <si>
    <t xml:space="preserve">пр. Северный 1-9</t>
  </si>
  <si>
    <t xml:space="preserve">Южная</t>
  </si>
  <si>
    <t xml:space="preserve">50.117638</t>
  </si>
  <si>
    <t xml:space="preserve">45.711326</t>
  </si>
  <si>
    <t xml:space="preserve">улица Южная 14-28</t>
  </si>
  <si>
    <t xml:space="preserve">50.118212</t>
  </si>
  <si>
    <t xml:space="preserve">45.706066</t>
  </si>
  <si>
    <t xml:space="preserve">улица Южная30-46</t>
  </si>
  <si>
    <t xml:space="preserve">Юбилейная </t>
  </si>
  <si>
    <t xml:space="preserve">50.122136</t>
  </si>
  <si>
    <t xml:space="preserve">45.709786</t>
  </si>
  <si>
    <t xml:space="preserve">улица Юбилейная 1-16</t>
  </si>
  <si>
    <t xml:space="preserve">50.121462</t>
  </si>
  <si>
    <t xml:space="preserve">45.716193</t>
  </si>
  <si>
    <t xml:space="preserve">улица Юбилейная 16-40</t>
  </si>
  <si>
    <t xml:space="preserve">улица Чайковского </t>
  </si>
  <si>
    <t xml:space="preserve">50.121021</t>
  </si>
  <si>
    <t xml:space="preserve">45.705716</t>
  </si>
  <si>
    <t xml:space="preserve">улица Чайковского 1-12</t>
  </si>
  <si>
    <t xml:space="preserve">Школьная 1-8</t>
  </si>
  <si>
    <t xml:space="preserve">улица Южная </t>
  </si>
  <si>
    <t xml:space="preserve">50.1221</t>
  </si>
  <si>
    <t xml:space="preserve">45.69846</t>
  </si>
  <si>
    <t xml:space="preserve">улица Чайковского 14-22</t>
  </si>
  <si>
    <t xml:space="preserve">Школьная</t>
  </si>
  <si>
    <t xml:space="preserve">50.121725</t>
  </si>
  <si>
    <t xml:space="preserve">45.704731</t>
  </si>
  <si>
    <t xml:space="preserve">улица Молодёжная 1-28</t>
  </si>
  <si>
    <t xml:space="preserve">переулок Осенний</t>
  </si>
  <si>
    <t xml:space="preserve">50.121615</t>
  </si>
  <si>
    <t xml:space="preserve">45.712785</t>
  </si>
  <si>
    <t xml:space="preserve">переулок Осенний 2-28</t>
  </si>
  <si>
    <t xml:space="preserve">п.Пионер</t>
  </si>
  <si>
    <t xml:space="preserve">переулок Сенной</t>
  </si>
  <si>
    <t xml:space="preserve">50.0611234</t>
  </si>
  <si>
    <t xml:space="preserve">45.612202</t>
  </si>
  <si>
    <t xml:space="preserve">ул.Шоссейная</t>
  </si>
  <si>
    <t xml:space="preserve">50.187659</t>
  </si>
  <si>
    <t xml:space="preserve">пр.Почтовый</t>
  </si>
  <si>
    <t xml:space="preserve">50.121345</t>
  </si>
  <si>
    <t xml:space="preserve">45.678202</t>
  </si>
  <si>
    <t xml:space="preserve">ул.Пионерская</t>
  </si>
  <si>
    <t xml:space="preserve">50.061122</t>
  </si>
  <si>
    <t xml:space="preserve">45.677504</t>
  </si>
  <si>
    <t xml:space="preserve">переулок Дарьин</t>
  </si>
  <si>
    <t xml:space="preserve">50.062122</t>
  </si>
  <si>
    <t xml:space="preserve">улица Садовая</t>
  </si>
  <si>
    <t xml:space="preserve">50.065222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B05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8.4"/>
      <color rgb="FF0563C1"/>
      <name val="Calibri"/>
      <family val="2"/>
      <charset val="204"/>
    </font>
    <font>
      <sz val="8"/>
      <color rgb="FF00B05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dxeyjdrf@yandex/ru%20%20%208(844)945-61-85" TargetMode="External"/><Relationship Id="rId2" Type="http://schemas.openxmlformats.org/officeDocument/2006/relationships/hyperlink" Target="mailto:ktdxeyjdrf@yandex/ru%20%20%208(844)945-61-85" TargetMode="External"/><Relationship Id="rId3" Type="http://schemas.openxmlformats.org/officeDocument/2006/relationships/hyperlink" Target="mailto:ktdxeyjdrf@yandex/ru%20%20%208(844)945-61-85" TargetMode="External"/><Relationship Id="rId4" Type="http://schemas.openxmlformats.org/officeDocument/2006/relationships/hyperlink" Target="mailto:ktdxeyjdrf@yandex/ru%20%20%208(844)945-61-85" TargetMode="External"/><Relationship Id="rId5" Type="http://schemas.openxmlformats.org/officeDocument/2006/relationships/hyperlink" Target="mailto:ktdxeyjdrf@yandex/ru%20%20%208(844)945-61-85" TargetMode="External"/><Relationship Id="rId6" Type="http://schemas.openxmlformats.org/officeDocument/2006/relationships/hyperlink" Target="mailto:ktdxeyjdrf@yandex/ru%20%20%208(844)945-61-85" TargetMode="External"/><Relationship Id="rId7" Type="http://schemas.openxmlformats.org/officeDocument/2006/relationships/hyperlink" Target="mailto:ktdxeyjdrf@yandex/ru%20%20%208(844)945-61-85" TargetMode="External"/><Relationship Id="rId8" Type="http://schemas.openxmlformats.org/officeDocument/2006/relationships/hyperlink" Target="mailto:ktdxeyjdrf@yandex/ru%20%20%208(844)945-61-85" TargetMode="External"/><Relationship Id="rId9" Type="http://schemas.openxmlformats.org/officeDocument/2006/relationships/hyperlink" Target="mailto:ktdxeyjdrf@yandex/ru%20%20%208(844)945-61-85" TargetMode="External"/><Relationship Id="rId10" Type="http://schemas.openxmlformats.org/officeDocument/2006/relationships/hyperlink" Target="mailto:ktdxeyjdrf@yandex/ru%20%20%208(844)945-61-85" TargetMode="External"/><Relationship Id="rId11" Type="http://schemas.openxmlformats.org/officeDocument/2006/relationships/hyperlink" Target="mailto:ktdxeyjdrf@yandex/ru%20%20%208(844)945-61-85" TargetMode="External"/><Relationship Id="rId12" Type="http://schemas.openxmlformats.org/officeDocument/2006/relationships/hyperlink" Target="mailto:ktdxeyjdrf@yandex/ru%20%20%208(844)945-61-85" TargetMode="External"/><Relationship Id="rId13" Type="http://schemas.openxmlformats.org/officeDocument/2006/relationships/hyperlink" Target="mailto:ktdxeyjdrf@yandex/ru%20%20%208(844)945-61-85" TargetMode="External"/><Relationship Id="rId14" Type="http://schemas.openxmlformats.org/officeDocument/2006/relationships/hyperlink" Target="mailto:ktdxeyjdrf@yandex/ru%20%20%208(844)945-61-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1:AH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4"/>
    <col collapsed="false" customWidth="true" hidden="false" outlineLevel="0" max="3" min="3" style="2" width="20.99"/>
    <col collapsed="false" customWidth="true" hidden="false" outlineLevel="0" max="4" min="4" style="1" width="15.28"/>
    <col collapsed="false" customWidth="fals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16" min="7" style="1" width="15.99"/>
    <col collapsed="false" customWidth="true" hidden="false" outlineLevel="0" max="17" min="17" style="1" width="17.28"/>
    <col collapsed="false" customWidth="true" hidden="false" outlineLevel="0" max="18" min="18" style="1" width="37.41"/>
    <col collapsed="false" customWidth="true" hidden="false" outlineLevel="0" max="19" min="19" style="3" width="14.41"/>
    <col collapsed="false" customWidth="true" hidden="false" outlineLevel="0" max="20" min="20" style="3" width="18.28"/>
    <col collapsed="false" customWidth="true" hidden="false" outlineLevel="0" max="21" min="21" style="3" width="29.28"/>
    <col collapsed="false" customWidth="true" hidden="false" outlineLevel="0" max="22" min="22" style="3" width="28.56"/>
    <col collapsed="false" customWidth="true" hidden="false" outlineLevel="0" max="23" min="23" style="3" width="22.14"/>
    <col collapsed="false" customWidth="true" hidden="false" outlineLevel="0" max="24" min="24" style="3" width="28.85"/>
    <col collapsed="false" customWidth="false" hidden="false" outlineLevel="0" max="257" min="25" style="1" width="11.99"/>
  </cols>
  <sheetData>
    <row r="1" s="4" customFormat="true" ht="15" hidden="false" customHeight="false" outlineLevel="0" collapsed="false">
      <c r="S1" s="5"/>
      <c r="T1" s="5"/>
      <c r="U1" s="5"/>
      <c r="V1" s="5"/>
      <c r="W1" s="5"/>
      <c r="X1" s="5"/>
    </row>
    <row r="2" s="4" customFormat="true" ht="15.75" hidden="false" customHeight="false" outlineLevel="0" collapsed="false">
      <c r="D2" s="6"/>
      <c r="R2" s="7"/>
      <c r="S2" s="5"/>
      <c r="T2" s="5"/>
      <c r="U2" s="5"/>
      <c r="V2" s="5"/>
      <c r="W2" s="5"/>
      <c r="X2" s="5"/>
    </row>
    <row r="3" s="4" customFormat="true" ht="18.75" hidden="false" customHeight="false" outlineLevel="0" collapsed="false">
      <c r="B3" s="8" t="s">
        <v>0</v>
      </c>
      <c r="C3" s="7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2" t="s">
        <v>4</v>
      </c>
      <c r="R4" s="12"/>
      <c r="S4" s="12"/>
      <c r="T4" s="12"/>
      <c r="U4" s="12"/>
      <c r="V4" s="12"/>
      <c r="W4" s="12"/>
      <c r="X4" s="12"/>
      <c r="Y4" s="13" t="s">
        <v>5</v>
      </c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33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4" t="s">
        <v>6</v>
      </c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97.15" hidden="false" customHeight="true" outlineLevel="0" collapsed="false">
      <c r="B6" s="9"/>
      <c r="C6" s="15" t="s">
        <v>7</v>
      </c>
      <c r="D6" s="16" t="s">
        <v>8</v>
      </c>
      <c r="E6" s="16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9" t="s">
        <v>15</v>
      </c>
      <c r="L6" s="19" t="s">
        <v>16</v>
      </c>
      <c r="M6" s="19" t="s">
        <v>17</v>
      </c>
      <c r="N6" s="20" t="s">
        <v>18</v>
      </c>
      <c r="O6" s="19" t="s">
        <v>19</v>
      </c>
      <c r="P6" s="21" t="s">
        <v>20</v>
      </c>
      <c r="Q6" s="22" t="s">
        <v>21</v>
      </c>
      <c r="R6" s="23" t="s">
        <v>22</v>
      </c>
      <c r="S6" s="24" t="s">
        <v>23</v>
      </c>
      <c r="T6" s="24" t="s">
        <v>24</v>
      </c>
      <c r="U6" s="23" t="s">
        <v>25</v>
      </c>
      <c r="V6" s="23" t="s">
        <v>26</v>
      </c>
      <c r="W6" s="23" t="s">
        <v>27</v>
      </c>
      <c r="X6" s="25" t="s">
        <v>28</v>
      </c>
      <c r="Y6" s="26" t="n">
        <v>1</v>
      </c>
      <c r="Z6" s="27" t="n">
        <v>2</v>
      </c>
      <c r="AA6" s="23" t="n">
        <v>3</v>
      </c>
      <c r="AB6" s="23" t="n">
        <v>4</v>
      </c>
      <c r="AC6" s="23" t="n">
        <v>5</v>
      </c>
      <c r="AD6" s="23" t="n">
        <v>6</v>
      </c>
      <c r="AE6" s="23" t="n">
        <v>7</v>
      </c>
      <c r="AF6" s="23" t="n">
        <v>8</v>
      </c>
      <c r="AG6" s="23" t="n">
        <v>9</v>
      </c>
      <c r="AH6" s="23" t="n">
        <v>10</v>
      </c>
    </row>
    <row r="7" s="28" customFormat="true" ht="45" hidden="false" customHeight="false" outlineLevel="0" collapsed="false">
      <c r="B7" s="29" t="n">
        <v>1</v>
      </c>
      <c r="C7" s="30" t="s">
        <v>29</v>
      </c>
      <c r="D7" s="31" t="s">
        <v>30</v>
      </c>
      <c r="E7" s="31" t="s">
        <v>31</v>
      </c>
      <c r="F7" s="31" t="s">
        <v>32</v>
      </c>
      <c r="G7" s="31"/>
      <c r="H7" s="31" t="s">
        <v>33</v>
      </c>
      <c r="I7" s="32" t="s">
        <v>34</v>
      </c>
      <c r="J7" s="33"/>
      <c r="K7" s="34" t="n">
        <v>4.5</v>
      </c>
      <c r="L7" s="35" t="s">
        <v>35</v>
      </c>
      <c r="M7" s="35" t="s">
        <v>36</v>
      </c>
      <c r="N7" s="36" t="s">
        <v>37</v>
      </c>
      <c r="O7" s="31" t="n">
        <v>2</v>
      </c>
      <c r="P7" s="32" t="n">
        <v>0.75</v>
      </c>
      <c r="Q7" s="37" t="s">
        <v>38</v>
      </c>
      <c r="R7" s="35" t="s">
        <v>39</v>
      </c>
      <c r="S7" s="38" t="s">
        <v>40</v>
      </c>
      <c r="T7" s="38" t="s">
        <v>41</v>
      </c>
      <c r="U7" s="38" t="s">
        <v>42</v>
      </c>
      <c r="V7" s="38"/>
      <c r="W7" s="39" t="s">
        <v>43</v>
      </c>
      <c r="X7" s="40" t="s">
        <v>44</v>
      </c>
      <c r="Y7" s="41" t="s">
        <v>45</v>
      </c>
      <c r="Z7" s="41"/>
      <c r="AA7" s="42"/>
      <c r="AB7" s="31"/>
      <c r="AC7" s="31"/>
      <c r="AD7" s="31"/>
      <c r="AE7" s="31"/>
      <c r="AF7" s="31"/>
      <c r="AG7" s="31"/>
      <c r="AH7" s="31"/>
    </row>
    <row r="8" s="28" customFormat="true" ht="45" hidden="false" customHeight="false" outlineLevel="0" collapsed="false">
      <c r="B8" s="43" t="n">
        <v>2</v>
      </c>
      <c r="C8" s="44" t="s">
        <v>29</v>
      </c>
      <c r="D8" s="31" t="s">
        <v>30</v>
      </c>
      <c r="E8" s="45" t="s">
        <v>31</v>
      </c>
      <c r="F8" s="45" t="n">
        <v>24</v>
      </c>
      <c r="G8" s="45"/>
      <c r="H8" s="45" t="s">
        <v>46</v>
      </c>
      <c r="I8" s="46" t="s">
        <v>47</v>
      </c>
      <c r="J8" s="47"/>
      <c r="K8" s="45" t="n">
        <v>4.5</v>
      </c>
      <c r="L8" s="45" t="s">
        <v>35</v>
      </c>
      <c r="M8" s="45" t="s">
        <v>36</v>
      </c>
      <c r="N8" s="48" t="s">
        <v>37</v>
      </c>
      <c r="O8" s="45" t="n">
        <v>2</v>
      </c>
      <c r="P8" s="32" t="n">
        <v>0.75</v>
      </c>
      <c r="Q8" s="49" t="s">
        <v>38</v>
      </c>
      <c r="R8" s="45" t="s">
        <v>39</v>
      </c>
      <c r="S8" s="38" t="s">
        <v>40</v>
      </c>
      <c r="T8" s="38" t="s">
        <v>41</v>
      </c>
      <c r="U8" s="38" t="s">
        <v>42</v>
      </c>
      <c r="V8" s="50"/>
      <c r="W8" s="39" t="s">
        <v>43</v>
      </c>
      <c r="X8" s="51" t="s">
        <v>44</v>
      </c>
      <c r="Y8" s="52" t="s">
        <v>48</v>
      </c>
      <c r="Z8" s="52"/>
      <c r="AA8" s="53"/>
      <c r="AB8" s="45"/>
      <c r="AC8" s="45"/>
      <c r="AD8" s="45"/>
      <c r="AE8" s="45"/>
      <c r="AF8" s="45"/>
      <c r="AG8" s="45"/>
      <c r="AH8" s="45"/>
    </row>
    <row r="9" s="28" customFormat="true" ht="45" hidden="false" customHeight="false" outlineLevel="0" collapsed="false">
      <c r="B9" s="54" t="n">
        <v>3</v>
      </c>
      <c r="C9" s="55" t="s">
        <v>29</v>
      </c>
      <c r="D9" s="56" t="s">
        <v>30</v>
      </c>
      <c r="E9" s="57" t="s">
        <v>49</v>
      </c>
      <c r="F9" s="57" t="n">
        <v>48</v>
      </c>
      <c r="G9" s="57"/>
      <c r="H9" s="57" t="s">
        <v>50</v>
      </c>
      <c r="I9" s="46" t="s">
        <v>51</v>
      </c>
      <c r="J9" s="58"/>
      <c r="K9" s="57" t="n">
        <v>4.5</v>
      </c>
      <c r="L9" s="57" t="s">
        <v>35</v>
      </c>
      <c r="M9" s="57" t="s">
        <v>36</v>
      </c>
      <c r="N9" s="48" t="s">
        <v>37</v>
      </c>
      <c r="O9" s="57" t="n">
        <v>2</v>
      </c>
      <c r="P9" s="32" t="n">
        <v>0.75</v>
      </c>
      <c r="Q9" s="55" t="s">
        <v>38</v>
      </c>
      <c r="R9" s="45" t="s">
        <v>39</v>
      </c>
      <c r="S9" s="38" t="s">
        <v>40</v>
      </c>
      <c r="T9" s="38" t="s">
        <v>41</v>
      </c>
      <c r="U9" s="38" t="s">
        <v>42</v>
      </c>
      <c r="V9" s="59"/>
      <c r="W9" s="39" t="s">
        <v>43</v>
      </c>
      <c r="X9" s="60"/>
      <c r="Y9" s="61" t="s">
        <v>52</v>
      </c>
      <c r="Z9" s="61"/>
      <c r="AA9" s="62"/>
      <c r="AB9" s="57"/>
      <c r="AC9" s="57"/>
      <c r="AD9" s="57"/>
      <c r="AE9" s="57"/>
      <c r="AF9" s="57"/>
      <c r="AG9" s="57"/>
      <c r="AH9" s="57"/>
    </row>
    <row r="10" customFormat="false" ht="45" hidden="false" customHeight="false" outlineLevel="0" collapsed="false">
      <c r="B10" s="53" t="n">
        <v>4</v>
      </c>
      <c r="C10" s="55" t="s">
        <v>29</v>
      </c>
      <c r="D10" s="56" t="s">
        <v>30</v>
      </c>
      <c r="E10" s="53" t="s">
        <v>53</v>
      </c>
      <c r="F10" s="53" t="n">
        <v>1</v>
      </c>
      <c r="G10" s="63"/>
      <c r="H10" s="57" t="s">
        <v>54</v>
      </c>
      <c r="I10" s="46" t="s">
        <v>55</v>
      </c>
      <c r="J10" s="64"/>
      <c r="K10" s="34" t="n">
        <v>4.5</v>
      </c>
      <c r="L10" s="57" t="s">
        <v>35</v>
      </c>
      <c r="M10" s="57" t="s">
        <v>56</v>
      </c>
      <c r="N10" s="48" t="s">
        <v>57</v>
      </c>
      <c r="O10" s="57" t="n">
        <v>2</v>
      </c>
      <c r="P10" s="32" t="n">
        <v>0.75</v>
      </c>
      <c r="Q10" s="55" t="s">
        <v>38</v>
      </c>
      <c r="R10" s="45" t="s">
        <v>39</v>
      </c>
      <c r="S10" s="38" t="s">
        <v>40</v>
      </c>
      <c r="T10" s="38" t="s">
        <v>41</v>
      </c>
      <c r="U10" s="38" t="s">
        <v>42</v>
      </c>
      <c r="V10" s="65"/>
      <c r="W10" s="39" t="s">
        <v>43</v>
      </c>
      <c r="X10" s="66"/>
      <c r="Y10" s="52" t="s">
        <v>58</v>
      </c>
      <c r="Z10" s="53" t="s">
        <v>59</v>
      </c>
      <c r="AA10" s="53"/>
      <c r="AB10" s="63"/>
      <c r="AC10" s="63"/>
      <c r="AD10" s="63"/>
      <c r="AE10" s="63"/>
      <c r="AF10" s="63"/>
      <c r="AG10" s="63"/>
      <c r="AH10" s="63"/>
    </row>
    <row r="11" customFormat="false" ht="45" hidden="false" customHeight="false" outlineLevel="0" collapsed="false">
      <c r="B11" s="53" t="n">
        <v>5</v>
      </c>
      <c r="C11" s="55" t="s">
        <v>29</v>
      </c>
      <c r="D11" s="56" t="s">
        <v>30</v>
      </c>
      <c r="E11" s="53" t="s">
        <v>53</v>
      </c>
      <c r="F11" s="53" t="n">
        <v>16</v>
      </c>
      <c r="G11" s="63"/>
      <c r="H11" s="45" t="s">
        <v>60</v>
      </c>
      <c r="I11" s="46" t="s">
        <v>61</v>
      </c>
      <c r="J11" s="64"/>
      <c r="K11" s="34" t="n">
        <v>4.5</v>
      </c>
      <c r="L11" s="57" t="s">
        <v>35</v>
      </c>
      <c r="M11" s="57" t="s">
        <v>36</v>
      </c>
      <c r="N11" s="48" t="s">
        <v>37</v>
      </c>
      <c r="O11" s="57" t="n">
        <v>2</v>
      </c>
      <c r="P11" s="32" t="n">
        <v>0.75</v>
      </c>
      <c r="Q11" s="55" t="s">
        <v>38</v>
      </c>
      <c r="R11" s="45" t="s">
        <v>39</v>
      </c>
      <c r="S11" s="38" t="s">
        <v>40</v>
      </c>
      <c r="T11" s="38" t="s">
        <v>41</v>
      </c>
      <c r="U11" s="38" t="s">
        <v>42</v>
      </c>
      <c r="V11" s="65"/>
      <c r="W11" s="39" t="s">
        <v>43</v>
      </c>
      <c r="X11" s="66"/>
      <c r="Y11" s="52" t="s">
        <v>62</v>
      </c>
      <c r="Z11" s="53" t="s">
        <v>63</v>
      </c>
      <c r="AA11" s="53" t="s">
        <v>64</v>
      </c>
      <c r="AB11" s="63"/>
      <c r="AC11" s="63"/>
      <c r="AD11" s="63"/>
      <c r="AE11" s="63"/>
      <c r="AF11" s="63"/>
      <c r="AG11" s="63"/>
      <c r="AH11" s="63"/>
    </row>
    <row r="12" customFormat="false" ht="45" hidden="false" customHeight="false" outlineLevel="0" collapsed="false">
      <c r="B12" s="53" t="n">
        <v>6</v>
      </c>
      <c r="C12" s="55" t="s">
        <v>29</v>
      </c>
      <c r="D12" s="56" t="s">
        <v>30</v>
      </c>
      <c r="E12" s="53" t="s">
        <v>53</v>
      </c>
      <c r="F12" s="53" t="n">
        <v>36</v>
      </c>
      <c r="G12" s="63"/>
      <c r="H12" s="57" t="s">
        <v>65</v>
      </c>
      <c r="I12" s="46" t="s">
        <v>66</v>
      </c>
      <c r="J12" s="64"/>
      <c r="K12" s="34" t="n">
        <v>4.5</v>
      </c>
      <c r="L12" s="57" t="s">
        <v>35</v>
      </c>
      <c r="M12" s="57" t="s">
        <v>56</v>
      </c>
      <c r="N12" s="48" t="s">
        <v>57</v>
      </c>
      <c r="O12" s="57" t="n">
        <v>2</v>
      </c>
      <c r="P12" s="32" t="n">
        <v>0.75</v>
      </c>
      <c r="Q12" s="55" t="s">
        <v>38</v>
      </c>
      <c r="R12" s="45" t="s">
        <v>39</v>
      </c>
      <c r="S12" s="38" t="s">
        <v>40</v>
      </c>
      <c r="T12" s="38" t="s">
        <v>41</v>
      </c>
      <c r="U12" s="38" t="s">
        <v>42</v>
      </c>
      <c r="V12" s="65"/>
      <c r="W12" s="39" t="s">
        <v>43</v>
      </c>
      <c r="X12" s="66"/>
      <c r="Y12" s="52" t="s">
        <v>67</v>
      </c>
      <c r="Z12" s="53" t="s">
        <v>68</v>
      </c>
      <c r="AA12" s="53" t="s">
        <v>69</v>
      </c>
      <c r="AB12" s="63"/>
      <c r="AC12" s="63"/>
      <c r="AD12" s="63"/>
      <c r="AE12" s="63"/>
      <c r="AF12" s="63"/>
      <c r="AG12" s="63"/>
      <c r="AH12" s="63"/>
    </row>
    <row r="13" customFormat="false" ht="45" hidden="false" customHeight="false" outlineLevel="0" collapsed="false">
      <c r="B13" s="53" t="n">
        <v>7</v>
      </c>
      <c r="C13" s="55" t="s">
        <v>29</v>
      </c>
      <c r="D13" s="56" t="s">
        <v>30</v>
      </c>
      <c r="E13" s="53" t="s">
        <v>70</v>
      </c>
      <c r="F13" s="53" t="n">
        <v>19</v>
      </c>
      <c r="G13" s="63"/>
      <c r="H13" s="57" t="s">
        <v>71</v>
      </c>
      <c r="I13" s="46" t="s">
        <v>72</v>
      </c>
      <c r="J13" s="64"/>
      <c r="K13" s="34" t="n">
        <v>4.5</v>
      </c>
      <c r="L13" s="57" t="s">
        <v>35</v>
      </c>
      <c r="M13" s="57" t="s">
        <v>36</v>
      </c>
      <c r="N13" s="48" t="s">
        <v>37</v>
      </c>
      <c r="O13" s="57" t="n">
        <v>2</v>
      </c>
      <c r="P13" s="32" t="n">
        <v>0.75</v>
      </c>
      <c r="Q13" s="55" t="s">
        <v>38</v>
      </c>
      <c r="R13" s="45" t="s">
        <v>39</v>
      </c>
      <c r="S13" s="38" t="s">
        <v>40</v>
      </c>
      <c r="T13" s="38" t="s">
        <v>41</v>
      </c>
      <c r="U13" s="38" t="s">
        <v>42</v>
      </c>
      <c r="V13" s="65"/>
      <c r="W13" s="39" t="s">
        <v>43</v>
      </c>
      <c r="X13" s="66"/>
      <c r="Y13" s="52" t="s">
        <v>73</v>
      </c>
      <c r="Z13" s="53"/>
      <c r="AA13" s="53"/>
      <c r="AB13" s="63"/>
      <c r="AC13" s="63"/>
      <c r="AD13" s="63"/>
      <c r="AE13" s="63"/>
      <c r="AF13" s="63"/>
      <c r="AG13" s="63"/>
      <c r="AH13" s="63"/>
    </row>
    <row r="14" customFormat="false" ht="45" hidden="false" customHeight="false" outlineLevel="0" collapsed="false">
      <c r="B14" s="53" t="n">
        <v>8</v>
      </c>
      <c r="C14" s="55" t="s">
        <v>29</v>
      </c>
      <c r="D14" s="56" t="s">
        <v>30</v>
      </c>
      <c r="E14" s="53" t="s">
        <v>70</v>
      </c>
      <c r="F14" s="53" t="n">
        <v>36</v>
      </c>
      <c r="G14" s="63"/>
      <c r="H14" s="45" t="s">
        <v>74</v>
      </c>
      <c r="I14" s="46" t="s">
        <v>75</v>
      </c>
      <c r="J14" s="64"/>
      <c r="K14" s="34" t="n">
        <v>4.5</v>
      </c>
      <c r="L14" s="57" t="s">
        <v>35</v>
      </c>
      <c r="M14" s="57" t="s">
        <v>56</v>
      </c>
      <c r="N14" s="48" t="s">
        <v>57</v>
      </c>
      <c r="O14" s="57" t="n">
        <v>2</v>
      </c>
      <c r="P14" s="32" t="n">
        <v>0.75</v>
      </c>
      <c r="Q14" s="55" t="s">
        <v>38</v>
      </c>
      <c r="R14" s="45" t="s">
        <v>39</v>
      </c>
      <c r="S14" s="38" t="s">
        <v>40</v>
      </c>
      <c r="T14" s="38" t="s">
        <v>41</v>
      </c>
      <c r="U14" s="38" t="s">
        <v>42</v>
      </c>
      <c r="V14" s="65"/>
      <c r="W14" s="39" t="s">
        <v>43</v>
      </c>
      <c r="X14" s="66"/>
      <c r="Y14" s="52" t="s">
        <v>76</v>
      </c>
      <c r="Z14" s="53"/>
      <c r="AA14" s="53"/>
      <c r="AB14" s="63"/>
      <c r="AC14" s="63"/>
      <c r="AD14" s="63"/>
      <c r="AE14" s="63"/>
      <c r="AF14" s="63"/>
      <c r="AG14" s="63"/>
      <c r="AH14" s="63"/>
    </row>
    <row r="15" customFormat="false" ht="45" hidden="false" customHeight="false" outlineLevel="0" collapsed="false">
      <c r="B15" s="53" t="n">
        <v>9</v>
      </c>
      <c r="C15" s="55" t="s">
        <v>29</v>
      </c>
      <c r="D15" s="56" t="s">
        <v>30</v>
      </c>
      <c r="E15" s="53" t="s">
        <v>77</v>
      </c>
      <c r="F15" s="53" t="n">
        <v>3</v>
      </c>
      <c r="G15" s="63"/>
      <c r="H15" s="31" t="s">
        <v>78</v>
      </c>
      <c r="I15" s="32" t="s">
        <v>79</v>
      </c>
      <c r="J15" s="64"/>
      <c r="K15" s="34" t="n">
        <v>4.5</v>
      </c>
      <c r="L15" s="57" t="s">
        <v>35</v>
      </c>
      <c r="M15" s="57" t="s">
        <v>56</v>
      </c>
      <c r="N15" s="48" t="s">
        <v>57</v>
      </c>
      <c r="O15" s="57" t="n">
        <v>2</v>
      </c>
      <c r="P15" s="32" t="n">
        <v>0.75</v>
      </c>
      <c r="Q15" s="55" t="s">
        <v>38</v>
      </c>
      <c r="R15" s="45" t="s">
        <v>39</v>
      </c>
      <c r="S15" s="38" t="s">
        <v>40</v>
      </c>
      <c r="T15" s="38" t="s">
        <v>41</v>
      </c>
      <c r="U15" s="38" t="s">
        <v>42</v>
      </c>
      <c r="V15" s="65"/>
      <c r="W15" s="39" t="s">
        <v>43</v>
      </c>
      <c r="X15" s="66"/>
      <c r="Y15" s="52" t="s">
        <v>80</v>
      </c>
      <c r="Z15" s="53"/>
      <c r="AA15" s="53"/>
      <c r="AB15" s="63"/>
      <c r="AC15" s="63"/>
      <c r="AD15" s="63"/>
      <c r="AE15" s="63"/>
      <c r="AF15" s="63"/>
      <c r="AG15" s="63"/>
      <c r="AH15" s="63"/>
    </row>
    <row r="16" customFormat="false" ht="45" hidden="false" customHeight="false" outlineLevel="0" collapsed="false">
      <c r="B16" s="67" t="n">
        <v>10</v>
      </c>
      <c r="C16" s="55" t="s">
        <v>29</v>
      </c>
      <c r="D16" s="56" t="s">
        <v>30</v>
      </c>
      <c r="E16" s="67" t="s">
        <v>77</v>
      </c>
      <c r="F16" s="67" t="n">
        <v>24</v>
      </c>
      <c r="G16" s="63"/>
      <c r="H16" s="31" t="s">
        <v>81</v>
      </c>
      <c r="I16" s="32" t="s">
        <v>82</v>
      </c>
      <c r="J16" s="64"/>
      <c r="K16" s="34" t="n">
        <v>4.5</v>
      </c>
      <c r="L16" s="57" t="s">
        <v>35</v>
      </c>
      <c r="M16" s="57" t="s">
        <v>56</v>
      </c>
      <c r="N16" s="48" t="s">
        <v>57</v>
      </c>
      <c r="O16" s="57" t="n">
        <v>2</v>
      </c>
      <c r="P16" s="32" t="n">
        <v>0.75</v>
      </c>
      <c r="Q16" s="55" t="s">
        <v>38</v>
      </c>
      <c r="R16" s="45" t="s">
        <v>39</v>
      </c>
      <c r="S16" s="38" t="s">
        <v>40</v>
      </c>
      <c r="T16" s="38" t="s">
        <v>41</v>
      </c>
      <c r="U16" s="38" t="s">
        <v>42</v>
      </c>
      <c r="V16" s="5"/>
      <c r="W16" s="39" t="s">
        <v>43</v>
      </c>
      <c r="X16" s="5"/>
      <c r="Y16" s="67" t="s">
        <v>83</v>
      </c>
      <c r="Z16" s="53"/>
      <c r="AA16" s="53"/>
    </row>
    <row r="17" customFormat="false" ht="45" hidden="false" customHeight="false" outlineLevel="0" collapsed="false">
      <c r="B17" s="67" t="n">
        <v>11</v>
      </c>
      <c r="C17" s="55" t="s">
        <v>29</v>
      </c>
      <c r="D17" s="56" t="s">
        <v>30</v>
      </c>
      <c r="E17" s="67" t="s">
        <v>84</v>
      </c>
      <c r="F17" s="67" t="n">
        <v>10</v>
      </c>
      <c r="G17" s="63"/>
      <c r="H17" s="31" t="s">
        <v>85</v>
      </c>
      <c r="I17" s="32" t="s">
        <v>86</v>
      </c>
      <c r="J17" s="64"/>
      <c r="K17" s="34" t="n">
        <v>4.5</v>
      </c>
      <c r="L17" s="57" t="s">
        <v>35</v>
      </c>
      <c r="M17" s="57" t="s">
        <v>36</v>
      </c>
      <c r="N17" s="48" t="s">
        <v>37</v>
      </c>
      <c r="O17" s="57" t="n">
        <v>2</v>
      </c>
      <c r="P17" s="32" t="n">
        <v>0.75</v>
      </c>
      <c r="Q17" s="55" t="s">
        <v>38</v>
      </c>
      <c r="R17" s="45" t="s">
        <v>39</v>
      </c>
      <c r="S17" s="38" t="s">
        <v>40</v>
      </c>
      <c r="T17" s="38" t="s">
        <v>41</v>
      </c>
      <c r="U17" s="38" t="s">
        <v>42</v>
      </c>
      <c r="V17" s="65"/>
      <c r="W17" s="39" t="s">
        <v>43</v>
      </c>
      <c r="X17" s="66"/>
      <c r="Y17" s="67" t="s">
        <v>87</v>
      </c>
      <c r="Z17" s="53" t="s">
        <v>88</v>
      </c>
      <c r="AA17" s="53"/>
    </row>
    <row r="18" customFormat="false" ht="45" hidden="false" customHeight="false" outlineLevel="0" collapsed="false">
      <c r="B18" s="67" t="n">
        <v>12</v>
      </c>
      <c r="C18" s="55" t="s">
        <v>29</v>
      </c>
      <c r="D18" s="56" t="s">
        <v>30</v>
      </c>
      <c r="E18" s="67" t="s">
        <v>89</v>
      </c>
      <c r="F18" s="67" t="n">
        <v>2</v>
      </c>
      <c r="G18" s="63"/>
      <c r="H18" s="31" t="s">
        <v>90</v>
      </c>
      <c r="I18" s="32" t="s">
        <v>91</v>
      </c>
      <c r="J18" s="64"/>
      <c r="K18" s="34" t="n">
        <v>4.5</v>
      </c>
      <c r="L18" s="57" t="s">
        <v>35</v>
      </c>
      <c r="M18" s="57" t="s">
        <v>36</v>
      </c>
      <c r="N18" s="48" t="s">
        <v>37</v>
      </c>
      <c r="O18" s="57" t="n">
        <v>2</v>
      </c>
      <c r="P18" s="32" t="n">
        <v>0.75</v>
      </c>
      <c r="Q18" s="55" t="s">
        <v>38</v>
      </c>
      <c r="R18" s="45" t="s">
        <v>39</v>
      </c>
      <c r="S18" s="38" t="s">
        <v>40</v>
      </c>
      <c r="T18" s="38" t="s">
        <v>41</v>
      </c>
      <c r="U18" s="38" t="s">
        <v>42</v>
      </c>
      <c r="V18" s="65"/>
      <c r="W18" s="39" t="s">
        <v>43</v>
      </c>
      <c r="X18" s="66"/>
      <c r="Y18" s="67" t="s">
        <v>92</v>
      </c>
      <c r="Z18" s="53"/>
      <c r="AA18" s="53"/>
    </row>
    <row r="19" customFormat="false" ht="45" hidden="false" customHeight="false" outlineLevel="0" collapsed="false">
      <c r="B19" s="43" t="n">
        <v>13</v>
      </c>
      <c r="C19" s="44" t="s">
        <v>29</v>
      </c>
      <c r="D19" s="31" t="s">
        <v>30</v>
      </c>
      <c r="E19" s="57" t="s">
        <v>93</v>
      </c>
      <c r="F19" s="57" t="n">
        <v>9</v>
      </c>
      <c r="G19" s="63"/>
      <c r="H19" s="31" t="s">
        <v>94</v>
      </c>
      <c r="I19" s="46" t="s">
        <v>95</v>
      </c>
      <c r="J19" s="64"/>
      <c r="K19" s="34" t="n">
        <v>4.5</v>
      </c>
      <c r="L19" s="57" t="s">
        <v>35</v>
      </c>
      <c r="M19" s="57" t="s">
        <v>36</v>
      </c>
      <c r="N19" s="48" t="s">
        <v>37</v>
      </c>
      <c r="O19" s="57" t="n">
        <v>2</v>
      </c>
      <c r="P19" s="32" t="n">
        <v>0.75</v>
      </c>
      <c r="Q19" s="55" t="s">
        <v>38</v>
      </c>
      <c r="R19" s="45" t="s">
        <v>39</v>
      </c>
      <c r="S19" s="38" t="s">
        <v>40</v>
      </c>
      <c r="T19" s="38" t="s">
        <v>41</v>
      </c>
      <c r="U19" s="38" t="s">
        <v>42</v>
      </c>
      <c r="V19" s="65"/>
      <c r="W19" s="39" t="s">
        <v>43</v>
      </c>
      <c r="X19" s="66"/>
      <c r="Y19" s="61" t="s">
        <v>96</v>
      </c>
      <c r="Z19" s="53"/>
      <c r="AA19" s="53"/>
    </row>
    <row r="20" customFormat="false" ht="45" hidden="false" customHeight="false" outlineLevel="0" collapsed="false">
      <c r="B20" s="43" t="n">
        <v>14</v>
      </c>
      <c r="C20" s="44" t="s">
        <v>29</v>
      </c>
      <c r="D20" s="31" t="s">
        <v>30</v>
      </c>
      <c r="E20" s="57" t="s">
        <v>97</v>
      </c>
      <c r="F20" s="57" t="n">
        <v>91</v>
      </c>
      <c r="H20" s="31" t="s">
        <v>98</v>
      </c>
      <c r="I20" s="46" t="s">
        <v>99</v>
      </c>
      <c r="J20" s="64"/>
      <c r="K20" s="34" t="n">
        <v>4.5</v>
      </c>
      <c r="L20" s="57" t="s">
        <v>35</v>
      </c>
      <c r="M20" s="57" t="s">
        <v>56</v>
      </c>
      <c r="N20" s="48" t="s">
        <v>57</v>
      </c>
      <c r="O20" s="57" t="n">
        <v>2</v>
      </c>
      <c r="P20" s="32" t="n">
        <v>0.75</v>
      </c>
      <c r="Q20" s="55" t="s">
        <v>38</v>
      </c>
      <c r="R20" s="45" t="s">
        <v>39</v>
      </c>
      <c r="S20" s="38" t="s">
        <v>40</v>
      </c>
      <c r="T20" s="38" t="s">
        <v>41</v>
      </c>
      <c r="U20" s="38" t="s">
        <v>42</v>
      </c>
      <c r="V20" s="65"/>
      <c r="W20" s="39" t="s">
        <v>43</v>
      </c>
      <c r="X20" s="66"/>
      <c r="Y20" s="41" t="s">
        <v>100</v>
      </c>
      <c r="Z20" s="53"/>
      <c r="AA20" s="53"/>
    </row>
    <row r="21" customFormat="false" ht="45" hidden="false" customHeight="false" outlineLevel="0" collapsed="false">
      <c r="B21" s="43" t="n">
        <v>15</v>
      </c>
      <c r="C21" s="44" t="s">
        <v>29</v>
      </c>
      <c r="D21" s="31" t="s">
        <v>101</v>
      </c>
      <c r="E21" s="57" t="s">
        <v>102</v>
      </c>
      <c r="F21" s="57" t="n">
        <v>9</v>
      </c>
      <c r="H21" s="31" t="s">
        <v>103</v>
      </c>
      <c r="I21" s="46" t="s">
        <v>104</v>
      </c>
      <c r="J21" s="64"/>
      <c r="K21" s="34" t="n">
        <v>4.5</v>
      </c>
      <c r="L21" s="57" t="s">
        <v>35</v>
      </c>
      <c r="M21" s="57" t="s">
        <v>56</v>
      </c>
      <c r="N21" s="48" t="s">
        <v>57</v>
      </c>
      <c r="O21" s="57" t="n">
        <v>2</v>
      </c>
      <c r="P21" s="32" t="n">
        <v>0.75</v>
      </c>
      <c r="Q21" s="55" t="s">
        <v>38</v>
      </c>
      <c r="R21" s="45" t="s">
        <v>39</v>
      </c>
      <c r="S21" s="38" t="s">
        <v>40</v>
      </c>
      <c r="T21" s="38" t="s">
        <v>41</v>
      </c>
      <c r="U21" s="38" t="s">
        <v>42</v>
      </c>
      <c r="V21" s="65"/>
    </row>
    <row r="22" customFormat="false" ht="45" hidden="false" customHeight="false" outlineLevel="0" collapsed="false">
      <c r="B22" s="43" t="n">
        <v>16</v>
      </c>
      <c r="C22" s="44" t="s">
        <v>29</v>
      </c>
      <c r="D22" s="31" t="s">
        <v>101</v>
      </c>
      <c r="E22" s="57" t="s">
        <v>105</v>
      </c>
      <c r="F22" s="57" t="n">
        <v>22</v>
      </c>
      <c r="H22" s="31" t="s">
        <v>106</v>
      </c>
      <c r="I22" s="46" t="s">
        <v>104</v>
      </c>
      <c r="J22" s="64"/>
      <c r="K22" s="34" t="n">
        <v>4.5</v>
      </c>
      <c r="L22" s="57" t="s">
        <v>35</v>
      </c>
      <c r="M22" s="57" t="s">
        <v>56</v>
      </c>
      <c r="N22" s="48" t="s">
        <v>57</v>
      </c>
      <c r="O22" s="57" t="n">
        <v>2</v>
      </c>
      <c r="P22" s="32" t="n">
        <v>0.75</v>
      </c>
      <c r="Q22" s="55" t="s">
        <v>38</v>
      </c>
      <c r="R22" s="45" t="s">
        <v>39</v>
      </c>
      <c r="S22" s="38" t="s">
        <v>40</v>
      </c>
      <c r="T22" s="38" t="s">
        <v>41</v>
      </c>
      <c r="U22" s="38" t="s">
        <v>42</v>
      </c>
      <c r="V22" s="65"/>
    </row>
    <row r="23" customFormat="false" ht="45" hidden="false" customHeight="false" outlineLevel="0" collapsed="false">
      <c r="B23" s="43" t="n">
        <v>17</v>
      </c>
      <c r="C23" s="44" t="s">
        <v>29</v>
      </c>
      <c r="D23" s="31" t="s">
        <v>101</v>
      </c>
      <c r="E23" s="57" t="s">
        <v>107</v>
      </c>
      <c r="F23" s="57" t="n">
        <v>10</v>
      </c>
      <c r="H23" s="31" t="s">
        <v>108</v>
      </c>
      <c r="I23" s="32" t="s">
        <v>109</v>
      </c>
      <c r="J23" s="64"/>
      <c r="K23" s="34" t="n">
        <v>4.5</v>
      </c>
      <c r="L23" s="57" t="s">
        <v>35</v>
      </c>
      <c r="M23" s="57" t="s">
        <v>56</v>
      </c>
      <c r="N23" s="48" t="s">
        <v>57</v>
      </c>
      <c r="O23" s="57" t="n">
        <v>2</v>
      </c>
      <c r="P23" s="32" t="n">
        <v>0.75</v>
      </c>
      <c r="Q23" s="55" t="s">
        <v>38</v>
      </c>
      <c r="R23" s="45" t="s">
        <v>39</v>
      </c>
      <c r="S23" s="38" t="s">
        <v>40</v>
      </c>
      <c r="T23" s="38" t="s">
        <v>41</v>
      </c>
      <c r="U23" s="38" t="s">
        <v>42</v>
      </c>
      <c r="V23" s="65"/>
    </row>
    <row r="24" customFormat="false" ht="45" hidden="false" customHeight="false" outlineLevel="0" collapsed="false">
      <c r="B24" s="43" t="n">
        <v>18</v>
      </c>
      <c r="C24" s="44" t="s">
        <v>29</v>
      </c>
      <c r="D24" s="31" t="s">
        <v>101</v>
      </c>
      <c r="E24" s="57" t="s">
        <v>110</v>
      </c>
      <c r="F24" s="57" t="n">
        <v>15</v>
      </c>
      <c r="H24" s="31" t="s">
        <v>111</v>
      </c>
      <c r="I24" s="32" t="s">
        <v>112</v>
      </c>
      <c r="J24" s="64"/>
      <c r="K24" s="34" t="n">
        <v>4.5</v>
      </c>
      <c r="L24" s="57" t="s">
        <v>35</v>
      </c>
      <c r="M24" s="57" t="s">
        <v>56</v>
      </c>
      <c r="N24" s="48" t="s">
        <v>57</v>
      </c>
      <c r="O24" s="57" t="n">
        <v>2</v>
      </c>
      <c r="P24" s="32" t="n">
        <v>0.75</v>
      </c>
      <c r="Q24" s="55" t="s">
        <v>38</v>
      </c>
      <c r="R24" s="45" t="s">
        <v>39</v>
      </c>
      <c r="S24" s="38" t="s">
        <v>40</v>
      </c>
      <c r="T24" s="38" t="s">
        <v>41</v>
      </c>
      <c r="U24" s="38" t="s">
        <v>42</v>
      </c>
      <c r="V24" s="65"/>
    </row>
    <row r="25" customFormat="false" ht="45" hidden="false" customHeight="false" outlineLevel="0" collapsed="false">
      <c r="B25" s="43" t="n">
        <v>19</v>
      </c>
      <c r="C25" s="44" t="s">
        <v>29</v>
      </c>
      <c r="D25" s="31" t="s">
        <v>101</v>
      </c>
      <c r="E25" s="57" t="s">
        <v>113</v>
      </c>
      <c r="F25" s="57" t="n">
        <v>7</v>
      </c>
      <c r="H25" s="31" t="s">
        <v>114</v>
      </c>
      <c r="I25" s="32" t="s">
        <v>109</v>
      </c>
      <c r="J25" s="64"/>
      <c r="K25" s="34" t="n">
        <v>4.5</v>
      </c>
      <c r="L25" s="57" t="s">
        <v>35</v>
      </c>
      <c r="M25" s="57" t="s">
        <v>56</v>
      </c>
      <c r="N25" s="48" t="s">
        <v>57</v>
      </c>
      <c r="O25" s="57" t="n">
        <v>2</v>
      </c>
      <c r="P25" s="32" t="n">
        <v>0.75</v>
      </c>
      <c r="Q25" s="55" t="s">
        <v>38</v>
      </c>
      <c r="R25" s="45" t="s">
        <v>39</v>
      </c>
      <c r="S25" s="38" t="s">
        <v>40</v>
      </c>
      <c r="T25" s="38" t="s">
        <v>41</v>
      </c>
      <c r="U25" s="38" t="s">
        <v>42</v>
      </c>
      <c r="V25" s="65"/>
    </row>
    <row r="26" customFormat="false" ht="45" hidden="false" customHeight="false" outlineLevel="0" collapsed="false">
      <c r="B26" s="43" t="n">
        <v>20</v>
      </c>
      <c r="C26" s="44" t="s">
        <v>29</v>
      </c>
      <c r="D26" s="31" t="s">
        <v>101</v>
      </c>
      <c r="E26" s="57" t="s">
        <v>115</v>
      </c>
      <c r="F26" s="57" t="n">
        <v>2</v>
      </c>
      <c r="H26" s="31" t="s">
        <v>116</v>
      </c>
      <c r="I26" s="32" t="s">
        <v>112</v>
      </c>
      <c r="J26" s="64"/>
      <c r="K26" s="34" t="n">
        <v>4.5</v>
      </c>
      <c r="L26" s="57" t="s">
        <v>35</v>
      </c>
      <c r="M26" s="57" t="s">
        <v>56</v>
      </c>
      <c r="N26" s="48" t="s">
        <v>57</v>
      </c>
      <c r="O26" s="57" t="n">
        <v>2</v>
      </c>
      <c r="P26" s="32" t="n">
        <v>0.75</v>
      </c>
      <c r="Q26" s="55" t="s">
        <v>38</v>
      </c>
      <c r="R26" s="45" t="s">
        <v>39</v>
      </c>
      <c r="S26" s="38" t="s">
        <v>40</v>
      </c>
      <c r="T26" s="38" t="s">
        <v>41</v>
      </c>
      <c r="U26" s="38" t="s">
        <v>42</v>
      </c>
      <c r="V26" s="65"/>
    </row>
  </sheetData>
  <mergeCells count="6">
    <mergeCell ref="B4:B6"/>
    <mergeCell ref="C4:I5"/>
    <mergeCell ref="J4:P5"/>
    <mergeCell ref="Q4:X5"/>
    <mergeCell ref="Y4:AH4"/>
    <mergeCell ref="Y5:AH5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L7:L26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7:M2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7:N26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Q7:Q26" type="list">
      <formula1>"ЮЛ,ИП,ФЛ"</formula1>
      <formula2>0</formula2>
    </dataValidation>
    <dataValidation allowBlank="true" errorStyle="stop" operator="between" promptTitle="Выбрать из списка" showDropDown="false" showErrorMessage="true" showInputMessage="true" sqref="Q27:Q154" type="list">
      <formula1>"ЮЛ,ИП,ФЛ"</formula1>
      <formula2>0</formula2>
    </dataValidation>
  </dataValidations>
  <hyperlinks>
    <hyperlink ref="W7" r:id="rId1" display="ktdxeyjdrf@yandex/ru   8(844)945-61-85"/>
    <hyperlink ref="W8" r:id="rId2" display="ktdxeyjdrf@yandex/ru   8(844)945-61-85"/>
    <hyperlink ref="W9" r:id="rId3" display="ktdxeyjdrf@yandex/ru   8(844)945-61-85"/>
    <hyperlink ref="W10" r:id="rId4" display="ktdxeyjdrf@yandex/ru   8(844)945-61-85"/>
    <hyperlink ref="W11" r:id="rId5" display="ktdxeyjdrf@yandex/ru   8(844)945-61-85"/>
    <hyperlink ref="W12" r:id="rId6" display="ktdxeyjdrf@yandex/ru   8(844)945-61-85"/>
    <hyperlink ref="W13" r:id="rId7" display="ktdxeyjdrf@yandex/ru   8(844)945-61-85"/>
    <hyperlink ref="W14" r:id="rId8" display="ktdxeyjdrf@yandex/ru   8(844)945-61-85"/>
    <hyperlink ref="W15" r:id="rId9" display="ktdxeyjdrf@yandex/ru   8(844)945-61-85"/>
    <hyperlink ref="W16" r:id="rId10" display="ktdxeyjdrf@yandex/ru   8(844)945-61-85"/>
    <hyperlink ref="W17" r:id="rId11" display="ktdxeyjdrf@yandex/ru   8(844)945-61-85"/>
    <hyperlink ref="W18" r:id="rId12" display="ktdxeyjdrf@yandex/ru   8(844)945-61-85"/>
    <hyperlink ref="W19" r:id="rId13" display="ktdxeyjdrf@yandex/ru   8(844)945-61-85"/>
    <hyperlink ref="W20" r:id="rId14" display="ktdxeyjdrf@yandex/ru   8(844)945-61-85"/>
  </hyperlink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2" manualBreakCount="2">
    <brk id="16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5625" defaultRowHeight="12.6" zeroHeight="false" outlineLevelRow="0" outlineLevelCol="0"/>
  <cols>
    <col collapsed="false" customWidth="false" hidden="false" outlineLevel="0" max="1" min="1" style="68" width="9.56"/>
    <col collapsed="false" customWidth="true" hidden="false" outlineLevel="0" max="2" min="2" style="68" width="79.85"/>
    <col collapsed="false" customWidth="true" hidden="false" outlineLevel="0" max="3" min="3" style="68" width="13.85"/>
    <col collapsed="false" customWidth="false" hidden="false" outlineLevel="0" max="6" min="4" style="68" width="9.56"/>
    <col collapsed="false" customWidth="true" hidden="false" outlineLevel="0" max="7" min="7" style="68" width="13.14"/>
    <col collapsed="false" customWidth="true" hidden="false" outlineLevel="0" max="8" min="8" style="68" width="13.85"/>
    <col collapsed="false" customWidth="false" hidden="false" outlineLevel="0" max="257" min="9" style="68" width="9.56"/>
  </cols>
  <sheetData>
    <row r="2" customFormat="false" ht="12.6" hidden="false" customHeight="true" outlineLevel="0" collapsed="false">
      <c r="C2" s="69"/>
    </row>
    <row r="3" customFormat="false" ht="33.75" hidden="false" customHeight="true" outlineLevel="0" collapsed="false">
      <c r="B3" s="70" t="s">
        <v>117</v>
      </c>
    </row>
    <row r="4" customFormat="false" ht="33.75" hidden="false" customHeight="true" outlineLevel="0" collapsed="false">
      <c r="B4" s="70" t="s">
        <v>118</v>
      </c>
    </row>
    <row r="5" customFormat="false" ht="45" hidden="false" customHeight="true" outlineLevel="0" collapsed="false">
      <c r="B5" s="71" t="s">
        <v>119</v>
      </c>
    </row>
    <row r="6" customFormat="false" ht="101.25" hidden="false" customHeight="true" outlineLevel="0" collapsed="false">
      <c r="B6" s="70" t="s">
        <v>120</v>
      </c>
    </row>
    <row r="7" customFormat="false" ht="67.5" hidden="false" customHeight="true" outlineLevel="0" collapsed="false">
      <c r="B7" s="71" t="s">
        <v>121</v>
      </c>
    </row>
    <row r="8" customFormat="false" ht="12.6" hidden="false" customHeight="true" outlineLevel="0" collapsed="false">
      <c r="B8" s="72"/>
    </row>
    <row r="9" customFormat="false" ht="12.6" hidden="false" customHeight="true" outlineLevel="0" collapsed="false">
      <c r="B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5.75" zeroHeight="false" outlineLevelRow="0" outlineLevelCol="0"/>
  <cols>
    <col collapsed="false" customWidth="false" hidden="false" outlineLevel="0" max="257" min="1" style="73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10Home</cp:lastModifiedBy>
  <dcterms:modified xsi:type="dcterms:W3CDTF">2021-12-13T12:53:29Z</dcterms:modified>
  <cp:revision>0</cp:revision>
  <dc:subject/>
  <dc:title/>
</cp:coreProperties>
</file>